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sz val="16"/>
        <color rgb="FF000000"/>
        <rFont val="Noto Sans"/>
        <family val="2"/>
      </rPr>
      <t xml:space="preserve">广州市天河区珠吉街道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三季度公开招聘编外
合同制工作人员综合成绩及进入体检人员名单</t>
    </r>
  </si>
  <si>
    <t xml:space="preserve">名次</t>
  </si>
  <si>
    <t xml:space="preserve">应聘岗位</t>
  </si>
  <si>
    <t xml:space="preserve">考生姓名</t>
  </si>
  <si>
    <r>
      <rPr>
        <sz val="11"/>
        <color rgb="FF000000"/>
        <rFont val="Noto Sans"/>
        <family val="2"/>
      </rPr>
      <t xml:space="preserve">笔试成绩（占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面试成绩（占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）</t>
    </r>
  </si>
  <si>
    <t xml:space="preserve">合计得分</t>
  </si>
  <si>
    <t xml:space="preserve">是否进入体检</t>
  </si>
  <si>
    <t xml:space="preserve">备注</t>
  </si>
  <si>
    <t xml:space="preserve">笔试得分</t>
  </si>
  <si>
    <t xml:space="preserve">计算得分</t>
  </si>
  <si>
    <t xml:space="preserve">面试得分</t>
  </si>
  <si>
    <t xml:space="preserve">党政办
工作人员</t>
  </si>
  <si>
    <t xml:space="preserve">罗伟文</t>
  </si>
  <si>
    <t xml:space="preserve">否</t>
  </si>
  <si>
    <t xml:space="preserve">陈森中</t>
  </si>
  <si>
    <t xml:space="preserve">郑淇元</t>
  </si>
  <si>
    <t xml:space="preserve">人大工委、
政协工作人员</t>
  </si>
  <si>
    <t xml:space="preserve">王晨</t>
  </si>
  <si>
    <t xml:space="preserve">是</t>
  </si>
  <si>
    <t xml:space="preserve">何育钦</t>
  </si>
  <si>
    <t xml:space="preserve">赖春中</t>
  </si>
  <si>
    <t xml:space="preserve">姚明林</t>
  </si>
  <si>
    <t xml:space="preserve">魏培凯</t>
  </si>
  <si>
    <t xml:space="preserve">住房保障
工作人员</t>
  </si>
  <si>
    <t xml:space="preserve">邓丽玫</t>
  </si>
  <si>
    <t xml:space="preserve">罗文杰</t>
  </si>
  <si>
    <t xml:space="preserve">肖钰冰</t>
  </si>
  <si>
    <t xml:space="preserve">罗珺</t>
  </si>
  <si>
    <t xml:space="preserve">邓永才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3.49"/>
    <col collapsed="false" customWidth="true" hidden="false" outlineLevel="0" max="3" min="3" style="1" width="9.25"/>
    <col collapsed="false" customWidth="true" hidden="false" outlineLevel="0" max="4" min="4" style="1" width="9.36"/>
    <col collapsed="false" customWidth="true" hidden="false" outlineLevel="0" max="5" min="5" style="1" width="11.12"/>
    <col collapsed="false" customWidth="true" hidden="false" outlineLevel="0" max="7" min="6" style="1" width="10.62"/>
    <col collapsed="false" customWidth="true" hidden="false" outlineLevel="0" max="8" min="8" style="1" width="12.62"/>
    <col collapsed="false" customWidth="true" hidden="false" outlineLevel="0" max="9" min="9" style="1" width="13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4" t="s">
        <v>6</v>
      </c>
      <c r="I2" s="3" t="s">
        <v>7</v>
      </c>
      <c r="J2" s="3" t="s">
        <v>8</v>
      </c>
    </row>
    <row r="3" customFormat="false" ht="28.1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0</v>
      </c>
      <c r="H3" s="4"/>
      <c r="I3" s="4"/>
      <c r="J3" s="4"/>
    </row>
    <row r="4" customFormat="false" ht="28.15" hidden="false" customHeight="true" outlineLevel="0" collapsed="false">
      <c r="A4" s="3" t="n">
        <v>1</v>
      </c>
      <c r="B4" s="4" t="s">
        <v>12</v>
      </c>
      <c r="C4" s="4" t="s">
        <v>13</v>
      </c>
      <c r="D4" s="5" t="n">
        <v>82</v>
      </c>
      <c r="E4" s="3" t="n">
        <f aca="false">D4*0.3</f>
        <v>24.6</v>
      </c>
      <c r="F4" s="6" t="n">
        <v>50.5</v>
      </c>
      <c r="G4" s="3" t="n">
        <f aca="false">F4*0.7</f>
        <v>35.35</v>
      </c>
      <c r="H4" s="3" t="n">
        <f aca="false">E4+G4</f>
        <v>59.95</v>
      </c>
      <c r="I4" s="3" t="s">
        <v>14</v>
      </c>
      <c r="J4" s="7"/>
    </row>
    <row r="5" customFormat="false" ht="28.35" hidden="false" customHeight="true" outlineLevel="0" collapsed="false">
      <c r="A5" s="3" t="n">
        <v>2</v>
      </c>
      <c r="B5" s="4" t="s">
        <v>12</v>
      </c>
      <c r="C5" s="4" t="s">
        <v>15</v>
      </c>
      <c r="D5" s="5" t="n">
        <v>78</v>
      </c>
      <c r="E5" s="3" t="n">
        <f aca="false">D5*0.3</f>
        <v>23.4</v>
      </c>
      <c r="F5" s="6" t="n">
        <v>51.27</v>
      </c>
      <c r="G5" s="3" t="n">
        <f aca="false">F5*0.7</f>
        <v>35.889</v>
      </c>
      <c r="H5" s="3" t="n">
        <f aca="false">E5+G5</f>
        <v>59.289</v>
      </c>
      <c r="I5" s="3" t="s">
        <v>14</v>
      </c>
      <c r="J5" s="7"/>
    </row>
    <row r="6" customFormat="false" ht="28.35" hidden="false" customHeight="true" outlineLevel="0" collapsed="false">
      <c r="A6" s="3" t="n">
        <v>3</v>
      </c>
      <c r="B6" s="4" t="s">
        <v>12</v>
      </c>
      <c r="C6" s="4" t="s">
        <v>16</v>
      </c>
      <c r="D6" s="8" t="n">
        <v>65</v>
      </c>
      <c r="E6" s="3" t="n">
        <f aca="false">D6*0.3</f>
        <v>19.5</v>
      </c>
      <c r="F6" s="9" t="n">
        <v>57.5</v>
      </c>
      <c r="G6" s="3" t="n">
        <f aca="false">F6*0.7</f>
        <v>40.25</v>
      </c>
      <c r="H6" s="3" t="n">
        <f aca="false">E6+G6</f>
        <v>59.75</v>
      </c>
      <c r="I6" s="3" t="s">
        <v>14</v>
      </c>
      <c r="J6" s="10"/>
    </row>
    <row r="7" s="16" customFormat="true" ht="27.75" hidden="false" customHeight="true" outlineLevel="0" collapsed="false">
      <c r="A7" s="11" t="n">
        <v>4</v>
      </c>
      <c r="B7" s="4" t="s">
        <v>17</v>
      </c>
      <c r="C7" s="4" t="s">
        <v>18</v>
      </c>
      <c r="D7" s="12" t="n">
        <v>84</v>
      </c>
      <c r="E7" s="11" t="n">
        <f aca="false">D7*0.3</f>
        <v>25.2</v>
      </c>
      <c r="F7" s="13" t="n">
        <v>61.25</v>
      </c>
      <c r="G7" s="11" t="n">
        <f aca="false">F7*0.7</f>
        <v>42.875</v>
      </c>
      <c r="H7" s="11" t="n">
        <f aca="false">E7+G7</f>
        <v>68.075</v>
      </c>
      <c r="I7" s="14" t="s">
        <v>19</v>
      </c>
      <c r="J7" s="15"/>
    </row>
    <row r="8" customFormat="false" ht="28.35" hidden="false" customHeight="true" outlineLevel="0" collapsed="false">
      <c r="A8" s="3" t="n">
        <v>5</v>
      </c>
      <c r="B8" s="4" t="s">
        <v>17</v>
      </c>
      <c r="C8" s="4" t="s">
        <v>20</v>
      </c>
      <c r="D8" s="5" t="n">
        <v>86</v>
      </c>
      <c r="E8" s="3" t="n">
        <f aca="false">D8*0.3</f>
        <v>25.8</v>
      </c>
      <c r="F8" s="6" t="n">
        <v>60.25</v>
      </c>
      <c r="G8" s="3" t="n">
        <f aca="false">F8*0.7</f>
        <v>42.175</v>
      </c>
      <c r="H8" s="3" t="n">
        <f aca="false">E8+G8</f>
        <v>67.975</v>
      </c>
      <c r="I8" s="3" t="s">
        <v>14</v>
      </c>
      <c r="J8" s="7"/>
    </row>
    <row r="9" customFormat="false" ht="28.35" hidden="false" customHeight="true" outlineLevel="0" collapsed="false">
      <c r="A9" s="3" t="n">
        <v>6</v>
      </c>
      <c r="B9" s="4" t="s">
        <v>17</v>
      </c>
      <c r="C9" s="4" t="s">
        <v>21</v>
      </c>
      <c r="D9" s="5" t="n">
        <v>84</v>
      </c>
      <c r="E9" s="3" t="n">
        <f aca="false">D9*0.3</f>
        <v>25.2</v>
      </c>
      <c r="F9" s="6" t="n">
        <v>61</v>
      </c>
      <c r="G9" s="3" t="n">
        <f aca="false">F9*0.7</f>
        <v>42.7</v>
      </c>
      <c r="H9" s="3" t="n">
        <f aca="false">E9+G9</f>
        <v>67.9</v>
      </c>
      <c r="I9" s="3" t="s">
        <v>14</v>
      </c>
      <c r="J9" s="7"/>
    </row>
    <row r="10" customFormat="false" ht="28.35" hidden="false" customHeight="true" outlineLevel="0" collapsed="false">
      <c r="A10" s="3" t="n">
        <v>7</v>
      </c>
      <c r="B10" s="4" t="s">
        <v>17</v>
      </c>
      <c r="C10" s="4" t="s">
        <v>22</v>
      </c>
      <c r="D10" s="8" t="n">
        <v>74.5</v>
      </c>
      <c r="E10" s="3" t="n">
        <f aca="false">D10*0.3</f>
        <v>22.35</v>
      </c>
      <c r="F10" s="6" t="n">
        <v>60.75</v>
      </c>
      <c r="G10" s="3" t="n">
        <f aca="false">F10*0.7</f>
        <v>42.525</v>
      </c>
      <c r="H10" s="3" t="n">
        <f aca="false">E10+G10</f>
        <v>64.875</v>
      </c>
      <c r="I10" s="3" t="s">
        <v>14</v>
      </c>
      <c r="J10" s="7"/>
    </row>
    <row r="11" customFormat="false" ht="28.35" hidden="false" customHeight="true" outlineLevel="0" collapsed="false">
      <c r="A11" s="3" t="n">
        <v>8</v>
      </c>
      <c r="B11" s="4" t="s">
        <v>17</v>
      </c>
      <c r="C11" s="4" t="s">
        <v>23</v>
      </c>
      <c r="D11" s="8" t="n">
        <v>74</v>
      </c>
      <c r="E11" s="3" t="n">
        <f aca="false">D11*0.3</f>
        <v>22.2</v>
      </c>
      <c r="F11" s="6" t="n">
        <v>54.25</v>
      </c>
      <c r="G11" s="3" t="n">
        <f aca="false">F11*0.7</f>
        <v>37.975</v>
      </c>
      <c r="H11" s="3" t="n">
        <f aca="false">E11+G11</f>
        <v>60.175</v>
      </c>
      <c r="I11" s="3" t="s">
        <v>14</v>
      </c>
      <c r="J11" s="7"/>
    </row>
    <row r="12" s="16" customFormat="true" ht="28.35" hidden="false" customHeight="true" outlineLevel="0" collapsed="false">
      <c r="A12" s="11" t="n">
        <v>9</v>
      </c>
      <c r="B12" s="4" t="s">
        <v>24</v>
      </c>
      <c r="C12" s="4" t="s">
        <v>25</v>
      </c>
      <c r="D12" s="12" t="n">
        <v>85</v>
      </c>
      <c r="E12" s="11" t="n">
        <f aca="false">D12*0.3</f>
        <v>25.5</v>
      </c>
      <c r="F12" s="13" t="n">
        <v>63.25</v>
      </c>
      <c r="G12" s="11" t="n">
        <f aca="false">F12*0.7</f>
        <v>44.275</v>
      </c>
      <c r="H12" s="11" t="n">
        <f aca="false">E12+G12</f>
        <v>69.775</v>
      </c>
      <c r="I12" s="14" t="s">
        <v>19</v>
      </c>
      <c r="J12" s="15"/>
    </row>
    <row r="13" customFormat="false" ht="28.35" hidden="false" customHeight="true" outlineLevel="0" collapsed="false">
      <c r="A13" s="3" t="n">
        <v>10</v>
      </c>
      <c r="B13" s="4" t="s">
        <v>24</v>
      </c>
      <c r="C13" s="4" t="s">
        <v>26</v>
      </c>
      <c r="D13" s="8" t="n">
        <v>75</v>
      </c>
      <c r="E13" s="3" t="n">
        <f aca="false">D13*0.3</f>
        <v>22.5</v>
      </c>
      <c r="F13" s="6" t="n">
        <v>65.75</v>
      </c>
      <c r="G13" s="3" t="n">
        <f aca="false">F13*0.7</f>
        <v>46.025</v>
      </c>
      <c r="H13" s="3" t="n">
        <f aca="false">E13+G13</f>
        <v>68.525</v>
      </c>
      <c r="I13" s="3" t="s">
        <v>14</v>
      </c>
      <c r="J13" s="7"/>
    </row>
    <row r="14" customFormat="false" ht="28.35" hidden="false" customHeight="true" outlineLevel="0" collapsed="false">
      <c r="A14" s="3" t="n">
        <v>11</v>
      </c>
      <c r="B14" s="4" t="s">
        <v>24</v>
      </c>
      <c r="C14" s="4" t="s">
        <v>27</v>
      </c>
      <c r="D14" s="5" t="n">
        <v>76</v>
      </c>
      <c r="E14" s="3" t="n">
        <f aca="false">D14*0.3</f>
        <v>22.8</v>
      </c>
      <c r="F14" s="6" t="n">
        <v>63.5</v>
      </c>
      <c r="G14" s="3" t="n">
        <f aca="false">F14*0.7</f>
        <v>44.45</v>
      </c>
      <c r="H14" s="3" t="n">
        <f aca="false">E14+G14</f>
        <v>67.25</v>
      </c>
      <c r="I14" s="3" t="s">
        <v>14</v>
      </c>
      <c r="J14" s="7"/>
    </row>
    <row r="15" customFormat="false" ht="28.35" hidden="false" customHeight="true" outlineLevel="0" collapsed="false">
      <c r="A15" s="3" t="n">
        <v>12</v>
      </c>
      <c r="B15" s="4" t="s">
        <v>24</v>
      </c>
      <c r="C15" s="4" t="s">
        <v>28</v>
      </c>
      <c r="D15" s="8" t="n">
        <v>74</v>
      </c>
      <c r="E15" s="3" t="n">
        <f aca="false">D15*0.3</f>
        <v>22.2</v>
      </c>
      <c r="F15" s="6" t="n">
        <v>61.5</v>
      </c>
      <c r="G15" s="3" t="n">
        <f aca="false">F15*0.7</f>
        <v>43.05</v>
      </c>
      <c r="H15" s="3" t="n">
        <f aca="false">E15+G15</f>
        <v>65.25</v>
      </c>
      <c r="I15" s="3" t="s">
        <v>14</v>
      </c>
      <c r="J15" s="7"/>
    </row>
    <row r="16" customFormat="false" ht="28.35" hidden="false" customHeight="true" outlineLevel="0" collapsed="false">
      <c r="A16" s="3" t="n">
        <v>13</v>
      </c>
      <c r="B16" s="4" t="s">
        <v>24</v>
      </c>
      <c r="C16" s="4" t="s">
        <v>29</v>
      </c>
      <c r="D16" s="8" t="n">
        <v>75</v>
      </c>
      <c r="E16" s="3" t="n">
        <f aca="false">D16*0.3</f>
        <v>22.5</v>
      </c>
      <c r="F16" s="6" t="n">
        <v>59.27</v>
      </c>
      <c r="G16" s="3" t="n">
        <f aca="false">F16*0.7</f>
        <v>41.489</v>
      </c>
      <c r="H16" s="3" t="n">
        <f aca="false">E16+G16</f>
        <v>63.989</v>
      </c>
      <c r="I16" s="3" t="s">
        <v>14</v>
      </c>
      <c r="J16" s="7"/>
    </row>
  </sheetData>
  <mergeCells count="9">
    <mergeCell ref="A1:J1"/>
    <mergeCell ref="A2:A3"/>
    <mergeCell ref="B2:B3"/>
    <mergeCell ref="C2:C3"/>
    <mergeCell ref="D2:E2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640277777777778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2:13:36Z</dcterms:created>
  <dc:creator>Administrator</dc:creator>
  <dc:description/>
  <dc:language>en-US</dc:language>
  <cp:lastModifiedBy>ST102194</cp:lastModifiedBy>
  <cp:lastPrinted>2019-09-02T08:40:06Z</cp:lastPrinted>
  <dcterms:modified xsi:type="dcterms:W3CDTF">2019-09-19T06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